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Областной смотр-конкурс хореографических коллективов по народному танцу "Волжский перепляс", 31.03.2018 г., г. Балаково
</t>
  </si>
  <si>
    <t xml:space="preserve">региональный</t>
  </si>
  <si>
    <t xml:space="preserve">МАУДО ЦДО, «Образцовый коллектив» Ансамбль танца «Квартал Вдохновения», «Образцовый коллектив» "Колибри", «Образцовый коллектив» "Валенсия", «Образцовый коллектив»"Гармония"</t>
  </si>
  <si>
    <t xml:space="preserve">Всероссийский конкурс-фестиваль хореографического искусства имени Геннадия Яковлевича Власенко, 31.03.2018 г., г. Самара</t>
  </si>
  <si>
    <t xml:space="preserve">всероссийский</t>
  </si>
  <si>
    <t xml:space="preserve">МАУДО ЦДО, Ансамбль танца «Квартал Вдохновения»</t>
  </si>
  <si>
    <t xml:space="preserve">Международный конкурс хореографического искусства "Славянский кубок", 20-23.03.2018 г., г. Санкт-Петербург</t>
  </si>
  <si>
    <t xml:space="preserve">международный</t>
  </si>
  <si>
    <t xml:space="preserve">МАУДО ЦДО, «Образцовый коллектив» Ансамбль танца «Квартал Вдохновения», </t>
  </si>
  <si>
    <t xml:space="preserve">Первенство БМР по спортивному туризму на пешеходных дистанциях среди обучающихся начальной школы,, 24.03.2018 г., г. Балаково</t>
  </si>
  <si>
    <t xml:space="preserve">муниципальный</t>
  </si>
  <si>
    <t xml:space="preserve">МАУДО ЦДО, Объединение  "Пешеходный туризм"</t>
  </si>
  <si>
    <t xml:space="preserve">II Всероссийский многожанровый фестиваль позитивного искусства "Енот", 17-18.03.2018 г., г. Саратов</t>
  </si>
  <si>
    <t xml:space="preserve">МАУДО ЦДО, «Образцовый коллектив» студия эстрадно-джазового вокала «Ассоль»</t>
  </si>
  <si>
    <t xml:space="preserve">Областной турнир по танцевальному спорту "Этуаль плюс 2018", 11.03.2018 г., г. Саратов</t>
  </si>
  <si>
    <t xml:space="preserve">МАУДО ЦДО, Танцевально-спортивный клуб «CUMPARSITA»</t>
  </si>
  <si>
    <t xml:space="preserve">Областной турнир по танцевальному спорту "Танцы плюс 2018", 25.02.2018 г., г. Саратов 
</t>
  </si>
  <si>
    <t xml:space="preserve">Информация по конкурсам за март месяц 2018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март 2018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"Образцовый коллектив" Ансамбль танца «Квартал Вдохновения» </t>
  </si>
  <si>
    <t xml:space="preserve">Всероссийский конкурс-фестиваль хореографического искусства имени Геннадия Яковлевича Власенко</t>
  </si>
  <si>
    <t xml:space="preserve">Всероссийский, март,  г. Самара,  хореография,Лауреат 1 степени</t>
  </si>
  <si>
    <t xml:space="preserve">II Всероссийский многожанровый фестиваль позитивного искусства "Енот"</t>
  </si>
  <si>
    <t xml:space="preserve">Всероссийский, март, г. Саратов,  вокал, старшая группа,обладатель премии Гран-П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29" zoomScaleNormal="129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144.7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65</v>
      </c>
      <c r="E7" s="10" t="n">
        <v>0</v>
      </c>
      <c r="F7" s="10" t="n">
        <v>0</v>
      </c>
    </row>
    <row r="8" customFormat="false" ht="42" hidden="false" customHeight="true" outlineLevel="0" collapsed="false">
      <c r="A8" s="11" t="s">
        <v>12</v>
      </c>
      <c r="B8" s="11" t="s">
        <v>13</v>
      </c>
      <c r="C8" s="9" t="s">
        <v>14</v>
      </c>
      <c r="D8" s="10" t="n">
        <v>11</v>
      </c>
      <c r="E8" s="10" t="n">
        <v>11</v>
      </c>
      <c r="F8" s="10" t="n">
        <v>11</v>
      </c>
    </row>
    <row r="9" customFormat="false" ht="66" hidden="false" customHeight="true" outlineLevel="0" collapsed="false">
      <c r="A9" s="11" t="s">
        <v>15</v>
      </c>
      <c r="B9" s="11" t="s">
        <v>16</v>
      </c>
      <c r="C9" s="9" t="s">
        <v>17</v>
      </c>
      <c r="D9" s="10" t="n">
        <v>14</v>
      </c>
      <c r="E9" s="10" t="n">
        <v>0</v>
      </c>
      <c r="F9" s="10" t="n">
        <v>14</v>
      </c>
    </row>
    <row r="10" customFormat="false" ht="41.25" hidden="false" customHeight="true" outlineLevel="0" collapsed="false">
      <c r="A10" s="11" t="s">
        <v>18</v>
      </c>
      <c r="B10" s="11" t="s">
        <v>19</v>
      </c>
      <c r="C10" s="9" t="s">
        <v>20</v>
      </c>
      <c r="D10" s="10" t="n">
        <v>4</v>
      </c>
      <c r="E10" s="10" t="n">
        <v>1</v>
      </c>
      <c r="F10" s="10" t="n">
        <v>2</v>
      </c>
    </row>
    <row r="11" customFormat="false" ht="66" hidden="false" customHeight="true" outlineLevel="0" collapsed="false">
      <c r="A11" s="11" t="s">
        <v>21</v>
      </c>
      <c r="B11" s="11" t="s">
        <v>13</v>
      </c>
      <c r="C11" s="9" t="s">
        <v>22</v>
      </c>
      <c r="D11" s="10" t="n">
        <v>13</v>
      </c>
      <c r="E11" s="10" t="n">
        <v>5</v>
      </c>
      <c r="F11" s="10" t="n">
        <v>8</v>
      </c>
    </row>
    <row r="12" customFormat="false" ht="67.5" hidden="false" customHeight="true" outlineLevel="0" collapsed="false">
      <c r="A12" s="11" t="s">
        <v>23</v>
      </c>
      <c r="B12" s="11" t="s">
        <v>10</v>
      </c>
      <c r="C12" s="8" t="s">
        <v>24</v>
      </c>
      <c r="D12" s="10" t="n">
        <v>9</v>
      </c>
      <c r="E12" s="10" t="n">
        <v>5</v>
      </c>
      <c r="F12" s="10" t="n">
        <v>4</v>
      </c>
    </row>
    <row r="13" customFormat="false" ht="81" hidden="false" customHeight="true" outlineLevel="0" collapsed="false">
      <c r="A13" s="11" t="s">
        <v>25</v>
      </c>
      <c r="B13" s="11" t="s">
        <v>10</v>
      </c>
      <c r="C13" s="8" t="s">
        <v>24</v>
      </c>
      <c r="D13" s="10" t="n">
        <v>7</v>
      </c>
      <c r="E13" s="10" t="n">
        <v>1</v>
      </c>
      <c r="F13" s="10" t="n">
        <v>2</v>
      </c>
    </row>
    <row r="14" customFormat="false" ht="68.25" hidden="false" customHeight="true" outlineLevel="0" collapsed="false">
      <c r="D14" s="1" t="n">
        <f aca="false">SUM(D7:D13)</f>
        <v>123</v>
      </c>
      <c r="E14" s="1" t="n">
        <f aca="false">SUM(E7:E13)</f>
        <v>23</v>
      </c>
      <c r="F14" s="1" t="n">
        <f aca="false">SUM(F7:F13)</f>
        <v>41</v>
      </c>
    </row>
    <row r="15" customFormat="false" ht="65.25" hidden="false" customHeight="true" outlineLevel="0" collapsed="false"/>
    <row r="16" customFormat="false" ht="56.25" hidden="false" customHeight="true" outlineLevel="0" collapsed="false"/>
    <row r="17" customFormat="false" ht="43.5" hidden="false" customHeight="true" outlineLevel="0" collapsed="false"/>
    <row r="18" customFormat="false" ht="55.5" hidden="false" customHeight="true" outlineLevel="0" collapsed="false"/>
    <row r="19" customFormat="false" ht="40.5" hidden="false" customHeight="true" outlineLevel="0" collapsed="false"/>
    <row r="20" customFormat="false" ht="57.75" hidden="false" customHeight="true" outlineLevel="0" collapsed="false"/>
    <row r="21" customFormat="false" ht="54.75" hidden="false" customHeight="true" outlineLevel="0" collapsed="false"/>
    <row r="22" customFormat="false" ht="56.25" hidden="false" customHeight="true" outlineLevel="0" collapsed="false"/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2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27</v>
      </c>
      <c r="B5" s="4" t="s">
        <v>28</v>
      </c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6</v>
      </c>
      <c r="I5" s="4" t="s">
        <v>34</v>
      </c>
      <c r="J5" s="4" t="s">
        <v>7</v>
      </c>
      <c r="K5" s="4" t="s">
        <v>35</v>
      </c>
      <c r="L5" s="4" t="s">
        <v>36</v>
      </c>
      <c r="M5" s="4" t="s">
        <v>37</v>
      </c>
      <c r="N5" s="4" t="s">
        <v>38</v>
      </c>
      <c r="O5" s="4" t="s">
        <v>39</v>
      </c>
      <c r="P5" s="4" t="s">
        <v>40</v>
      </c>
      <c r="Q5" s="4" t="s">
        <v>41</v>
      </c>
    </row>
    <row r="6" customFormat="false" ht="30" hidden="false" customHeight="false" outlineLevel="0" collapsed="false">
      <c r="A6" s="14" t="s">
        <v>42</v>
      </c>
      <c r="B6" s="10" t="n">
        <v>7</v>
      </c>
      <c r="C6" s="15" t="n">
        <v>1</v>
      </c>
      <c r="D6" s="15" t="n">
        <v>0</v>
      </c>
      <c r="E6" s="15" t="n">
        <v>3</v>
      </c>
      <c r="F6" s="15" t="n">
        <v>2</v>
      </c>
      <c r="G6" s="15" t="n">
        <v>1</v>
      </c>
      <c r="H6" s="15" t="n">
        <v>123</v>
      </c>
      <c r="I6" s="15" t="n">
        <v>41</v>
      </c>
      <c r="J6" s="15" t="n">
        <v>23</v>
      </c>
      <c r="K6" s="15" t="n">
        <v>0</v>
      </c>
      <c r="L6" s="10" t="n">
        <v>0</v>
      </c>
      <c r="M6" s="10" t="n">
        <v>1</v>
      </c>
      <c r="N6" s="10"/>
      <c r="O6" s="10"/>
      <c r="P6" s="10" t="n">
        <v>0</v>
      </c>
      <c r="Q6" s="10" t="n">
        <v>6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43</v>
      </c>
      <c r="E11" s="19"/>
    </row>
    <row r="12" customFormat="false" ht="79.5" hidden="false" customHeight="false" outlineLevel="0" collapsed="false">
      <c r="C12" s="20" t="s">
        <v>44</v>
      </c>
      <c r="D12" s="21" t="s">
        <v>45</v>
      </c>
      <c r="E12" s="21" t="s">
        <v>46</v>
      </c>
      <c r="F12" s="21" t="s">
        <v>47</v>
      </c>
    </row>
    <row r="13" customFormat="false" ht="95.25" hidden="false" customHeight="true" outlineLevel="0" collapsed="false">
      <c r="C13" s="22" t="s">
        <v>48</v>
      </c>
      <c r="D13" s="23" t="s">
        <v>49</v>
      </c>
      <c r="E13" s="23" t="s">
        <v>50</v>
      </c>
      <c r="F13" s="23" t="s">
        <v>51</v>
      </c>
    </row>
    <row r="14" customFormat="false" ht="63" hidden="false" customHeight="false" outlineLevel="0" collapsed="false">
      <c r="C14" s="22"/>
      <c r="D14" s="24" t="s">
        <v>22</v>
      </c>
      <c r="E14" s="23" t="s">
        <v>52</v>
      </c>
      <c r="F14" s="23" t="s">
        <v>53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17-02-28T07:42:56Z</cp:lastPrinted>
  <dcterms:modified xsi:type="dcterms:W3CDTF">2018-04-01T13:16:21Z</dcterms:modified>
  <cp:revision>0</cp:revision>
  <dc:subject/>
  <dc:title/>
</cp:coreProperties>
</file>